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57801.5644</v>
      </c>
      <c r="D19" s="19" t="n">
        <v>904408.51</v>
      </c>
      <c r="E19" s="19" t="n">
        <v>860840.42</v>
      </c>
      <c r="F19" s="20" t="n">
        <v>258112.29</v>
      </c>
      <c r="G19" s="21" t="n">
        <f aca="false">D19+D20-C19-F19-F20</f>
        <v>-688724.39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4454.67</v>
      </c>
      <c r="E20" s="19" t="n">
        <v>421423.1</v>
      </c>
      <c r="F20" s="20" t="n">
        <v>81673.7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1983.8</v>
      </c>
      <c r="D21" s="20" t="n">
        <v>152975.85</v>
      </c>
      <c r="E21" s="20" t="n">
        <v>153507.88</v>
      </c>
      <c r="F21" s="20" t="n">
        <v>32908.23</v>
      </c>
      <c r="G21" s="21" t="n">
        <f aca="false">D21+D22-C21-F21-F22</f>
        <v>-131535.0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58370.22</v>
      </c>
      <c r="E22" s="18" t="n">
        <v>259747.16</v>
      </c>
      <c r="F22" s="18" t="n">
        <v>37989.0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129785.3644</v>
      </c>
      <c r="D24" s="26" t="n">
        <f aca="false">SUM(D19:D23)</f>
        <v>1720209.25</v>
      </c>
      <c r="E24" s="26" t="n">
        <f aca="false">SUM(E19:E23)</f>
        <v>1695518.56</v>
      </c>
      <c r="F24" s="26" t="n">
        <f aca="false">SUM(F19:F23)</f>
        <v>410683.32</v>
      </c>
      <c r="G24" s="26" t="n">
        <f aca="false">SUM(G19:G23)</f>
        <v>-820259.43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4236.32</v>
      </c>
      <c r="D30" s="20" t="n">
        <v>73197.65</v>
      </c>
      <c r="E30" s="20" t="n">
        <v>8194.37</v>
      </c>
      <c r="F30" s="20" t="n">
        <v>74236.32</v>
      </c>
      <c r="G30" s="20" t="n">
        <f aca="false">C30-E30-F30</f>
        <v>-8194.3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41917.42</v>
      </c>
      <c r="D31" s="20" t="n">
        <v>242692.36</v>
      </c>
      <c r="E31" s="20" t="n">
        <v>44772.59</v>
      </c>
      <c r="F31" s="20" t="n">
        <v>241917.42</v>
      </c>
      <c r="G31" s="20" t="n">
        <f aca="false">C31-E31-F31</f>
        <v>-44772.5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33618.7</v>
      </c>
      <c r="D32" s="20" t="n">
        <v>233953.42</v>
      </c>
      <c r="E32" s="20" t="n">
        <v>32344.89</v>
      </c>
      <c r="F32" s="20" t="n">
        <v>142102</v>
      </c>
      <c r="G32" s="20" t="n">
        <f aca="false">C32-E32-F32</f>
        <v>59171.8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2683.32</v>
      </c>
      <c r="D33" s="20" t="n">
        <v>62826.92</v>
      </c>
      <c r="E33" s="20" t="n">
        <v>8466.09</v>
      </c>
      <c r="F33" s="20" t="n">
        <v>62683.32</v>
      </c>
      <c r="G33" s="20" t="n">
        <f aca="false">C33-E33-F33</f>
        <v>-8466.0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887.84</v>
      </c>
      <c r="D36" s="20" t="n">
        <v>25905.79</v>
      </c>
      <c r="E36" s="20" t="n">
        <v>3236.66</v>
      </c>
      <c r="F36" s="20" t="n">
        <v>25887.84</v>
      </c>
      <c r="G36" s="20" t="n">
        <f aca="false">C36-E36-F36</f>
        <v>-3236.6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5886.46</v>
      </c>
      <c r="D37" s="20" t="n">
        <v>25949.67</v>
      </c>
      <c r="E37" s="20" t="n">
        <v>2071.3</v>
      </c>
      <c r="F37" s="20" t="n">
        <v>25886.46</v>
      </c>
      <c r="G37" s="20" t="n">
        <f aca="false">C37-E37-F37</f>
        <v>-2071.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6394.17</v>
      </c>
      <c r="D38" s="20" t="n">
        <v>15694.37</v>
      </c>
      <c r="E38" s="20" t="n">
        <v>5285.32</v>
      </c>
      <c r="F38" s="20" t="n">
        <v>16394.17</v>
      </c>
      <c r="G38" s="20" t="n">
        <f aca="false">C38-E38-F38</f>
        <v>-5285.3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5586.54</v>
      </c>
      <c r="D40" s="20" t="n">
        <v>125949.34</v>
      </c>
      <c r="E40" s="20" t="n">
        <v>14339.43</v>
      </c>
      <c r="F40" s="20" t="n">
        <v>125586.54</v>
      </c>
      <c r="G40" s="20" t="n">
        <f aca="false">C40-E40-F40</f>
        <v>-14339.4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9943.12</v>
      </c>
      <c r="D41" s="20" t="n">
        <v>60022.04</v>
      </c>
      <c r="E41" s="20" t="n">
        <v>6385.54</v>
      </c>
      <c r="F41" s="20" t="n">
        <v>59943.12</v>
      </c>
      <c r="G41" s="20" t="n">
        <f aca="false">C41-E41-F41</f>
        <v>-6385.5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31.36</v>
      </c>
      <c r="D44" s="20" t="n">
        <v>231.36</v>
      </c>
      <c r="E44" s="20" t="n">
        <v>0</v>
      </c>
      <c r="F44" s="20" t="n">
        <v>231.36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66385.25</v>
      </c>
      <c r="D45" s="32" t="n">
        <f aca="false">SUM(D30:D44)</f>
        <v>866422.92</v>
      </c>
      <c r="E45" s="32" t="n">
        <f aca="false">SUM(E30:E44)</f>
        <v>125096.19</v>
      </c>
      <c r="F45" s="32" t="n">
        <f aca="false">SUM(F30:F44)</f>
        <v>774868.55</v>
      </c>
      <c r="G45" s="32" t="n">
        <f aca="false">SUM(G30:G44)</f>
        <v>-33579.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0057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573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58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9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028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194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210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35779.5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586594.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61941.4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4653.0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33Z</dcterms:created>
  <dc:creator>Пользователь Windows</dc:creator>
  <dc:description/>
  <dc:language>en-US</dc:language>
  <cp:lastModifiedBy>Пользователь Windows</cp:lastModifiedBy>
  <dcterms:modified xsi:type="dcterms:W3CDTF">2017-03-29T21:26:33Z</dcterms:modified>
  <cp:revision>0</cp:revision>
  <dc:subject/>
  <dc:title/>
</cp:coreProperties>
</file>